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a, 8a, 7a, 6a Ky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9">
  <si>
    <t xml:space="preserve">Liste E)  9a, 8a, 7a, 6a Kyu</t>
  </si>
  <si>
    <t xml:space="preserve">       DTSKF Prüfungsbewertung 9a - 6a Kyu</t>
  </si>
  <si>
    <t xml:space="preserve">Prüfungsprotokoll:</t>
  </si>
  <si>
    <t xml:space="preserve">Prüfer:</t>
  </si>
  <si>
    <t xml:space="preserve">Ort:</t>
  </si>
  <si>
    <t xml:space="preserve">Datum:</t>
  </si>
  <si>
    <t xml:space="preserve">KIHON</t>
  </si>
  <si>
    <t xml:space="preserve">KATA</t>
  </si>
  <si>
    <t xml:space="preserve">FITNESSTEST (FT)</t>
  </si>
  <si>
    <t xml:space="preserve">Budoaspekt</t>
  </si>
  <si>
    <t xml:space="preserve">Armtechniken</t>
  </si>
  <si>
    <t xml:space="preserve">Beintechniken</t>
  </si>
  <si>
    <t xml:space="preserve">Stellungen</t>
  </si>
  <si>
    <t xml:space="preserve">Körperdynamik</t>
  </si>
  <si>
    <t xml:space="preserve">Kraft</t>
  </si>
  <si>
    <t xml:space="preserve">Form</t>
  </si>
  <si>
    <t xml:space="preserve">Übergänge</t>
  </si>
  <si>
    <t xml:space="preserve">Liegestütze</t>
  </si>
  <si>
    <t xml:space="preserve">Kniebeuge</t>
  </si>
  <si>
    <t xml:space="preserve">Hockstrecksprünge</t>
  </si>
  <si>
    <t xml:space="preserve">Rumpfbeuge</t>
  </si>
  <si>
    <t xml:space="preserve">Seilspringen</t>
  </si>
  <si>
    <t xml:space="preserve">Notendurchschnitt FT</t>
  </si>
  <si>
    <t xml:space="preserve">Stil:</t>
  </si>
  <si>
    <t xml:space="preserve">Shotokan</t>
  </si>
  <si>
    <t xml:space="preserve">Bemerkungen</t>
  </si>
  <si>
    <r>
      <rPr>
        <sz val="12"/>
        <rFont val="Amerigo Md BT"/>
        <family val="0"/>
        <charset val="1"/>
      </rPr>
      <t xml:space="preserve">Noten</t>
    </r>
    <r>
      <rPr>
        <sz val="10"/>
        <rFont val="Amerigo Md BT"/>
        <family val="0"/>
        <charset val="1"/>
      </rPr>
      <t xml:space="preserve">   </t>
    </r>
    <r>
      <rPr>
        <sz val="20"/>
        <rFont val="Amerigo Md BT"/>
        <family val="2"/>
        <charset val="1"/>
      </rPr>
      <t xml:space="preserve"> Ø</t>
    </r>
  </si>
  <si>
    <t xml:space="preserve">Neuer Kyu</t>
  </si>
  <si>
    <t xml:space="preserve">Nr.</t>
  </si>
  <si>
    <t xml:space="preserve">alter Kyu</t>
  </si>
  <si>
    <t xml:space="preserve">  Name</t>
  </si>
  <si>
    <t xml:space="preserve">  Vorname</t>
  </si>
  <si>
    <t xml:space="preserve">Verein</t>
  </si>
  <si>
    <t xml:space="preserve">Alter</t>
  </si>
  <si>
    <t xml:space="preserve">Summe Fitnesstest</t>
  </si>
  <si>
    <t xml:space="preserve">Zählt die Einträge beim Fitnesstest</t>
  </si>
  <si>
    <t xml:space="preserve">Ergebnis aus Y und Z</t>
  </si>
  <si>
    <t xml:space="preserve">Summe Kihon, Kata, Budoaspekt</t>
  </si>
  <si>
    <t xml:space="preserve">Zählt die Einträge </t>
  </si>
  <si>
    <t xml:space="preserve">Ergebnis aus AB und AC</t>
  </si>
  <si>
    <t xml:space="preserve">Verkettet</t>
  </si>
  <si>
    <t xml:space="preserve">a</t>
  </si>
  <si>
    <t xml:space="preserve">1 x Schatzmeister</t>
  </si>
  <si>
    <t xml:space="preserve">1 x Kopie Verein</t>
  </si>
  <si>
    <t xml:space="preserve">als</t>
  </si>
  <si>
    <t xml:space="preserve">Stempel und Unterschrift des Prüfers:</t>
  </si>
  <si>
    <t xml:space="preserve">1 x Kopie Prüfer</t>
  </si>
  <si>
    <t xml:space="preserve">1 x Präsident</t>
  </si>
  <si>
    <t xml:space="preserve">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.00_ ;[RED]\-0.00\ "/>
    <numFmt numFmtId="167" formatCode="#,##0.00"/>
    <numFmt numFmtId="168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merigo Md BT"/>
      <family val="2"/>
      <charset val="1"/>
    </font>
    <font>
      <sz val="10"/>
      <name val="Amerigo Md BT"/>
      <family val="2"/>
      <charset val="1"/>
    </font>
    <font>
      <b val="true"/>
      <sz val="20"/>
      <name val="Amerigo Md BT"/>
      <family val="2"/>
      <charset val="1"/>
    </font>
    <font>
      <sz val="20"/>
      <name val="Amerigo Md BT"/>
      <family val="2"/>
      <charset val="1"/>
    </font>
    <font>
      <b val="true"/>
      <u val="single"/>
      <sz val="13"/>
      <name val="Amerigo Md BT"/>
      <family val="2"/>
      <charset val="1"/>
    </font>
    <font>
      <sz val="11"/>
      <name val="Amerigo Md BT"/>
      <family val="2"/>
      <charset val="1"/>
    </font>
    <font>
      <b val="true"/>
      <sz val="11"/>
      <name val="Amerigo Md BT"/>
      <family val="0"/>
      <charset val="1"/>
    </font>
    <font>
      <sz val="12"/>
      <name val="Amerigo Md BT"/>
      <family val="2"/>
      <charset val="1"/>
    </font>
    <font>
      <b val="true"/>
      <sz val="10"/>
      <name val="Amerigo Md BT"/>
      <family val="0"/>
      <charset val="1"/>
    </font>
    <font>
      <sz val="12"/>
      <name val="Amerigo Md BT"/>
      <family val="0"/>
      <charset val="1"/>
    </font>
    <font>
      <sz val="10"/>
      <name val="Amerigo Md BT"/>
      <family val="0"/>
      <charset val="1"/>
    </font>
    <font>
      <sz val="11"/>
      <name val="Amerigo Md BT"/>
      <family val="0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FFFFFF"/>
      </font>
      <fill>
        <patternFill>
          <bgColor rgb="FF000000"/>
        </patternFill>
      </fill>
    </dxf>
    <dxf>
      <fill>
        <patternFill>
          <bgColor rgb="FFFF0000"/>
        </patternFill>
      </fill>
    </dxf>
    <dxf>
      <fill>
        <patternFill>
          <bgColor rgb="FFFFFF00"/>
        </patternFill>
      </fill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6560</xdr:colOff>
      <xdr:row>2</xdr:row>
      <xdr:rowOff>30600</xdr:rowOff>
    </xdr:from>
    <xdr:to>
      <xdr:col>5</xdr:col>
      <xdr:colOff>258480</xdr:colOff>
      <xdr:row>10</xdr:row>
      <xdr:rowOff>171000</xdr:rowOff>
    </xdr:to>
    <xdr:pic>
      <xdr:nvPicPr>
        <xdr:cNvPr id="0" name="Grafik 3" descr="DTSKFstempel-Kurven.jpg"/>
        <xdr:cNvPicPr/>
      </xdr:nvPicPr>
      <xdr:blipFill>
        <a:blip r:embed="rId1"/>
        <a:stretch/>
      </xdr:blipFill>
      <xdr:spPr>
        <a:xfrm>
          <a:off x="1915560" y="373680"/>
          <a:ext cx="1671120" cy="1512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3</xdr:col>
      <xdr:colOff>66600</xdr:colOff>
      <xdr:row>8</xdr:row>
      <xdr:rowOff>38160</xdr:rowOff>
    </xdr:from>
    <xdr:to>
      <xdr:col>17</xdr:col>
      <xdr:colOff>258120</xdr:colOff>
      <xdr:row>10</xdr:row>
      <xdr:rowOff>28080</xdr:rowOff>
    </xdr:to>
    <xdr:sp>
      <xdr:nvSpPr>
        <xdr:cNvPr id="1" name="Gestreifter Pfeil nach rechts 1"/>
        <xdr:cNvSpPr/>
      </xdr:nvSpPr>
      <xdr:spPr>
        <a:xfrm>
          <a:off x="5587200" y="1409760"/>
          <a:ext cx="1225440" cy="333000"/>
        </a:xfrm>
        <a:prstGeom prst="stripedRightArrow">
          <a:avLst>
            <a:gd name="adj1" fmla="val 50000"/>
            <a:gd name="adj2" fmla="val 50000"/>
          </a:avLst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104760</xdr:colOff>
      <xdr:row>8</xdr:row>
      <xdr:rowOff>38160</xdr:rowOff>
    </xdr:from>
    <xdr:to>
      <xdr:col>17</xdr:col>
      <xdr:colOff>258120</xdr:colOff>
      <xdr:row>10</xdr:row>
      <xdr:rowOff>28080</xdr:rowOff>
    </xdr:to>
    <xdr:sp>
      <xdr:nvSpPr>
        <xdr:cNvPr id="2" name="Textfeld 3"/>
        <xdr:cNvSpPr/>
      </xdr:nvSpPr>
      <xdr:spPr>
        <a:xfrm>
          <a:off x="5883840" y="1409760"/>
          <a:ext cx="928800" cy="3330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de-DE" sz="1100" spc="-1" strike="noStrike">
              <a:solidFill>
                <a:srgbClr val="ff0000"/>
              </a:solidFill>
              <a:latin typeface="Calibri"/>
            </a:rPr>
            <a:t>berechn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1</xdr:col>
      <xdr:colOff>0</xdr:colOff>
      <xdr:row>29</xdr:row>
      <xdr:rowOff>0</xdr:rowOff>
    </xdr:from>
    <xdr:to>
      <xdr:col>21</xdr:col>
      <xdr:colOff>266400</xdr:colOff>
      <xdr:row>30</xdr:row>
      <xdr:rowOff>129240</xdr:rowOff>
    </xdr:to>
    <xdr:sp>
      <xdr:nvSpPr>
        <xdr:cNvPr id="3" name="Geschweifte Klammer rechts 5"/>
        <xdr:cNvSpPr/>
      </xdr:nvSpPr>
      <xdr:spPr>
        <a:xfrm>
          <a:off x="8629560" y="6410160"/>
          <a:ext cx="266400" cy="320040"/>
        </a:xfrm>
        <a:prstGeom prst="rightBrace">
          <a:avLst>
            <a:gd name="adj1" fmla="val 8333"/>
            <a:gd name="adj2" fmla="val 50000"/>
          </a:avLst>
        </a:prstGeom>
        <a:noFill/>
        <a:ln w="12700">
          <a:solidFill>
            <a:srgbClr val="000000"/>
          </a:solidFill>
        </a:ln>
      </xdr:spPr>
      <xdr:style>
        <a:lnRef idx="1">
          <a:schemeClr val="dk1"/>
        </a:lnRef>
        <a:fillRef idx="0">
          <a:schemeClr val="dk1"/>
        </a:fillRef>
        <a:effectRef idx="0">
          <a:schemeClr val="dk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44"/>
    <col collapsed="false" customWidth="true" hidden="false" outlineLevel="0" max="3" min="3" style="0" width="16.67"/>
    <col collapsed="false" customWidth="true" hidden="false" outlineLevel="0" max="4" min="4" style="0" width="14.67"/>
    <col collapsed="false" customWidth="true" hidden="false" outlineLevel="0" max="5" min="5" style="0" width="6.88"/>
    <col collapsed="false" customWidth="true" hidden="false" outlineLevel="0" max="6" min="6" style="0" width="5.44"/>
    <col collapsed="false" customWidth="true" hidden="false" outlineLevel="0" max="18" min="7" style="0" width="3.67"/>
    <col collapsed="false" customWidth="true" hidden="false" outlineLevel="0" max="19" min="19" style="0" width="5.78"/>
    <col collapsed="false" customWidth="true" hidden="false" outlineLevel="0" max="20" min="20" style="0" width="3.67"/>
    <col collapsed="false" customWidth="true" hidden="false" outlineLevel="0" max="21" min="21" style="0" width="16.33"/>
    <col collapsed="false" customWidth="true" hidden="false" outlineLevel="0" max="22" min="22" style="0" width="7.44"/>
    <col collapsed="false" customWidth="true" hidden="false" outlineLevel="0" max="23" min="23" style="0" width="6.67"/>
    <col collapsed="false" customWidth="true" hidden="true" outlineLevel="0" max="24" min="24" style="0" width="6.67"/>
    <col collapsed="false" customWidth="true" hidden="true" outlineLevel="0" max="31" min="25" style="0" width="11.56"/>
  </cols>
  <sheetData>
    <row r="1" customFormat="false" ht="13.5" hidden="false" customHeight="true" outlineLevel="0" collapsed="false"/>
    <row r="2" customFormat="false" ht="13.5" hidden="false" customHeight="true" outlineLevel="0" collapsed="false">
      <c r="A2" s="1" t="s">
        <v>0</v>
      </c>
      <c r="B2" s="2"/>
      <c r="C2" s="2"/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13.5" hidden="false" customHeight="true" outlineLevel="0" collapsed="false">
      <c r="A3" s="2"/>
      <c r="B3" s="2"/>
      <c r="C3" s="2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13.5" hidden="false" customHeight="true" outlineLevel="0" collapsed="false">
      <c r="A4" s="6" t="s">
        <v>2</v>
      </c>
      <c r="B4" s="2"/>
      <c r="C4" s="2"/>
      <c r="D4" s="5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3.5" hidden="false" customHeight="true" outlineLevel="0" collapsed="false">
      <c r="A6" s="7" t="s">
        <v>3</v>
      </c>
      <c r="B6" s="7"/>
      <c r="C6" s="8"/>
      <c r="E6" s="9"/>
      <c r="F6" s="9"/>
      <c r="G6" s="8" t="s">
        <v>4</v>
      </c>
      <c r="H6" s="7"/>
      <c r="I6" s="7"/>
      <c r="J6" s="7"/>
      <c r="K6" s="7"/>
      <c r="L6" s="10"/>
      <c r="M6" s="7"/>
      <c r="N6" s="8"/>
      <c r="O6" s="7"/>
      <c r="P6" s="10"/>
      <c r="Q6" s="7"/>
      <c r="R6" s="7"/>
      <c r="S6" s="11" t="s">
        <v>5</v>
      </c>
      <c r="T6" s="11"/>
      <c r="U6" s="12"/>
      <c r="V6" s="13"/>
      <c r="W6" s="13"/>
      <c r="X6" s="14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3.5" hidden="false" customHeight="true" outlineLevel="0" collapsed="false">
      <c r="A8" s="15"/>
      <c r="B8" s="15"/>
      <c r="C8" s="15"/>
      <c r="D8" s="15"/>
      <c r="E8" s="15"/>
      <c r="F8" s="15"/>
      <c r="G8" s="16" t="s">
        <v>6</v>
      </c>
      <c r="H8" s="16"/>
      <c r="I8" s="16"/>
      <c r="J8" s="17" t="s">
        <v>7</v>
      </c>
      <c r="K8" s="17"/>
      <c r="L8" s="17"/>
      <c r="M8" s="17"/>
      <c r="N8" s="18" t="s">
        <v>8</v>
      </c>
      <c r="O8" s="18"/>
      <c r="P8" s="18"/>
      <c r="Q8" s="18"/>
      <c r="R8" s="18"/>
      <c r="S8" s="18"/>
      <c r="T8" s="19" t="s">
        <v>9</v>
      </c>
      <c r="U8" s="15"/>
      <c r="V8" s="15"/>
      <c r="W8" s="15"/>
      <c r="X8" s="15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20" t="s">
        <v>10</v>
      </c>
      <c r="H9" s="21" t="s">
        <v>11</v>
      </c>
      <c r="I9" s="22" t="s">
        <v>12</v>
      </c>
      <c r="J9" s="23" t="s">
        <v>13</v>
      </c>
      <c r="K9" s="24" t="s">
        <v>14</v>
      </c>
      <c r="L9" s="24" t="s">
        <v>15</v>
      </c>
      <c r="M9" s="25" t="s">
        <v>16</v>
      </c>
      <c r="N9" s="23" t="s">
        <v>17</v>
      </c>
      <c r="O9" s="24" t="s">
        <v>18</v>
      </c>
      <c r="P9" s="24" t="s">
        <v>19</v>
      </c>
      <c r="Q9" s="24" t="s">
        <v>20</v>
      </c>
      <c r="R9" s="24" t="s">
        <v>21</v>
      </c>
      <c r="S9" s="26" t="s">
        <v>22</v>
      </c>
      <c r="T9" s="19"/>
      <c r="U9" s="9"/>
      <c r="V9" s="9"/>
      <c r="W9" s="9"/>
      <c r="X9" s="9"/>
    </row>
    <row r="10" customFormat="false" ht="13.5" hidden="false" customHeight="true" outlineLevel="0" collapsed="false">
      <c r="A10" s="27" t="s">
        <v>23</v>
      </c>
      <c r="B10" s="27"/>
      <c r="C10" s="27" t="s">
        <v>24</v>
      </c>
      <c r="D10" s="15"/>
      <c r="E10" s="9"/>
      <c r="F10" s="9"/>
      <c r="G10" s="20"/>
      <c r="H10" s="21"/>
      <c r="I10" s="22"/>
      <c r="J10" s="23"/>
      <c r="K10" s="24"/>
      <c r="L10" s="24"/>
      <c r="M10" s="25"/>
      <c r="N10" s="23"/>
      <c r="O10" s="24"/>
      <c r="P10" s="24"/>
      <c r="Q10" s="24"/>
      <c r="R10" s="24"/>
      <c r="S10" s="26"/>
      <c r="T10" s="19"/>
      <c r="U10" s="9"/>
      <c r="V10" s="9"/>
      <c r="W10" s="9"/>
      <c r="X10" s="9"/>
    </row>
    <row r="11" customFormat="false" ht="13.5" hidden="false" customHeight="true" outlineLevel="0" collapsed="false">
      <c r="A11" s="9"/>
      <c r="B11" s="9"/>
      <c r="C11" s="9"/>
      <c r="D11" s="9"/>
      <c r="E11" s="9"/>
      <c r="F11" s="9"/>
      <c r="G11" s="20"/>
      <c r="H11" s="21"/>
      <c r="I11" s="22"/>
      <c r="J11" s="23"/>
      <c r="K11" s="24"/>
      <c r="L11" s="24"/>
      <c r="M11" s="25"/>
      <c r="N11" s="23"/>
      <c r="O11" s="24"/>
      <c r="P11" s="24"/>
      <c r="Q11" s="24"/>
      <c r="R11" s="24"/>
      <c r="S11" s="26"/>
      <c r="T11" s="19"/>
      <c r="U11" s="28" t="s">
        <v>25</v>
      </c>
      <c r="V11" s="29" t="s">
        <v>26</v>
      </c>
      <c r="W11" s="30" t="s">
        <v>27</v>
      </c>
      <c r="X11" s="31"/>
    </row>
    <row r="12" customFormat="false" ht="56.25" hidden="false" customHeight="true" outlineLevel="0" collapsed="false">
      <c r="A12" s="32" t="s">
        <v>28</v>
      </c>
      <c r="B12" s="33" t="s">
        <v>29</v>
      </c>
      <c r="C12" s="34" t="s">
        <v>30</v>
      </c>
      <c r="D12" s="34" t="s">
        <v>31</v>
      </c>
      <c r="E12" s="35" t="s">
        <v>32</v>
      </c>
      <c r="F12" s="32" t="s">
        <v>33</v>
      </c>
      <c r="G12" s="20"/>
      <c r="H12" s="21"/>
      <c r="I12" s="22"/>
      <c r="J12" s="23"/>
      <c r="K12" s="24"/>
      <c r="L12" s="24"/>
      <c r="M12" s="25"/>
      <c r="N12" s="23"/>
      <c r="O12" s="24"/>
      <c r="P12" s="24"/>
      <c r="Q12" s="24"/>
      <c r="R12" s="24"/>
      <c r="S12" s="26"/>
      <c r="T12" s="19"/>
      <c r="U12" s="28"/>
      <c r="V12" s="29"/>
      <c r="W12" s="30"/>
      <c r="X12" s="31"/>
      <c r="Y12" s="36" t="s">
        <v>34</v>
      </c>
      <c r="Z12" s="36" t="s">
        <v>35</v>
      </c>
      <c r="AA12" s="36" t="s">
        <v>36</v>
      </c>
      <c r="AB12" s="36" t="s">
        <v>37</v>
      </c>
      <c r="AC12" s="36" t="s">
        <v>38</v>
      </c>
      <c r="AD12" s="36" t="s">
        <v>39</v>
      </c>
      <c r="AE12" s="36" t="s">
        <v>40</v>
      </c>
    </row>
    <row r="13" customFormat="false" ht="4.5" hidden="false" customHeight="true" outlineLevel="0" collapsed="false">
      <c r="A13" s="37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9"/>
      <c r="X13" s="40"/>
    </row>
    <row r="14" customFormat="false" ht="18.75" hidden="false" customHeight="true" outlineLevel="0" collapsed="false">
      <c r="A14" s="41" t="n">
        <v>1</v>
      </c>
      <c r="B14" s="42"/>
      <c r="C14" s="43"/>
      <c r="D14" s="43"/>
      <c r="E14" s="44"/>
      <c r="F14" s="44"/>
      <c r="G14" s="45"/>
      <c r="H14" s="43"/>
      <c r="I14" s="46"/>
      <c r="J14" s="45"/>
      <c r="K14" s="43"/>
      <c r="L14" s="43"/>
      <c r="M14" s="43"/>
      <c r="N14" s="47"/>
      <c r="O14" s="48"/>
      <c r="P14" s="48"/>
      <c r="Q14" s="48"/>
      <c r="R14" s="48"/>
      <c r="S14" s="49" t="n">
        <f aca="false">AA14</f>
        <v>0</v>
      </c>
      <c r="T14" s="50"/>
      <c r="U14" s="51"/>
      <c r="V14" s="52" t="n">
        <f aca="false">AD14</f>
        <v>0</v>
      </c>
      <c r="W14" s="53" t="str">
        <f aca="false">AE14</f>
        <v/>
      </c>
      <c r="X14" s="54" t="s">
        <v>41</v>
      </c>
      <c r="Y14" s="0" t="n">
        <f aca="false">SUM(N14:R14)</f>
        <v>0</v>
      </c>
      <c r="Z14" s="0" t="n">
        <f aca="false">COUNTIF(N14:R14,"&gt;0")</f>
        <v>0</v>
      </c>
      <c r="AA14" s="55" t="n">
        <f aca="false">IF(Z14,Y14/Z14,0)</f>
        <v>0</v>
      </c>
      <c r="AB14" s="56" t="n">
        <f aca="false">SUM(G14:M14,S14,T14)</f>
        <v>0</v>
      </c>
      <c r="AC14" s="56" t="n">
        <f aca="false">COUNTIF(G14:M14,"&gt;0")+COUNTIF(S14:T14,"&gt;0")</f>
        <v>0</v>
      </c>
      <c r="AD14" s="0" t="n">
        <f aca="false">IF(AB14,AB14/AC14,0)</f>
        <v>0</v>
      </c>
      <c r="AE14" s="0" t="str">
        <f aca="false">IF(AND(V14&gt;0.1,V14&lt;3.5),CONCATENATE(B14,X14),"")</f>
        <v/>
      </c>
    </row>
    <row r="15" customFormat="false" ht="18.75" hidden="false" customHeight="true" outlineLevel="0" collapsed="false">
      <c r="A15" s="57" t="n">
        <v>2</v>
      </c>
      <c r="B15" s="58"/>
      <c r="C15" s="59"/>
      <c r="D15" s="59"/>
      <c r="E15" s="60"/>
      <c r="F15" s="60"/>
      <c r="G15" s="61"/>
      <c r="H15" s="59"/>
      <c r="I15" s="62"/>
      <c r="J15" s="61"/>
      <c r="K15" s="59"/>
      <c r="L15" s="59"/>
      <c r="M15" s="59"/>
      <c r="N15" s="63"/>
      <c r="O15" s="64"/>
      <c r="P15" s="64"/>
      <c r="Q15" s="64"/>
      <c r="R15" s="64"/>
      <c r="S15" s="49" t="n">
        <f aca="false">AA15</f>
        <v>0</v>
      </c>
      <c r="T15" s="65"/>
      <c r="U15" s="66"/>
      <c r="V15" s="52" t="n">
        <f aca="false">AD15</f>
        <v>0</v>
      </c>
      <c r="W15" s="53" t="str">
        <f aca="false">AE15</f>
        <v/>
      </c>
      <c r="X15" s="54" t="s">
        <v>41</v>
      </c>
      <c r="Y15" s="0" t="n">
        <f aca="false">SUM(N15:R15)</f>
        <v>0</v>
      </c>
      <c r="Z15" s="0" t="n">
        <f aca="false">COUNTIF(N15:R15,"&gt;0")</f>
        <v>0</v>
      </c>
      <c r="AA15" s="55" t="n">
        <f aca="false">IF(Z15,Y15/Z15,0)</f>
        <v>0</v>
      </c>
      <c r="AB15" s="56" t="n">
        <f aca="false">SUM(G15:M15,S15,T15)</f>
        <v>0</v>
      </c>
      <c r="AC15" s="56" t="n">
        <f aca="false">COUNTIF(G15:M15,"&gt;0")+COUNTIF(S15:T15,"&gt;0")</f>
        <v>0</v>
      </c>
      <c r="AD15" s="0" t="n">
        <f aca="false">IF(AB15,AB15/AC15,0)</f>
        <v>0</v>
      </c>
      <c r="AE15" s="0" t="str">
        <f aca="false">IF(AND(V15&gt;0.1,V15&lt;3.5),CONCATENATE(B15,X15),"")</f>
        <v/>
      </c>
    </row>
    <row r="16" customFormat="false" ht="18.75" hidden="false" customHeight="true" outlineLevel="0" collapsed="false">
      <c r="A16" s="57" t="n">
        <v>3</v>
      </c>
      <c r="B16" s="58"/>
      <c r="C16" s="59"/>
      <c r="D16" s="59"/>
      <c r="E16" s="60"/>
      <c r="F16" s="60"/>
      <c r="G16" s="61"/>
      <c r="H16" s="59"/>
      <c r="I16" s="62"/>
      <c r="J16" s="61"/>
      <c r="K16" s="59"/>
      <c r="L16" s="59"/>
      <c r="M16" s="59"/>
      <c r="N16" s="63"/>
      <c r="O16" s="64"/>
      <c r="P16" s="64"/>
      <c r="Q16" s="64"/>
      <c r="R16" s="64"/>
      <c r="S16" s="49" t="n">
        <f aca="false">AA16</f>
        <v>0</v>
      </c>
      <c r="T16" s="65"/>
      <c r="U16" s="66"/>
      <c r="V16" s="52" t="n">
        <f aca="false">AD16</f>
        <v>0</v>
      </c>
      <c r="W16" s="53" t="str">
        <f aca="false">AE16</f>
        <v/>
      </c>
      <c r="X16" s="54" t="s">
        <v>41</v>
      </c>
      <c r="Y16" s="0" t="n">
        <f aca="false">SUM(N16:R16)</f>
        <v>0</v>
      </c>
      <c r="Z16" s="0" t="n">
        <f aca="false">COUNTIF(N16:R16,"&gt;0")</f>
        <v>0</v>
      </c>
      <c r="AA16" s="55" t="n">
        <f aca="false">IF(Z16,Y16/Z16,0)</f>
        <v>0</v>
      </c>
      <c r="AB16" s="56" t="n">
        <f aca="false">SUM(G16:M16,S16,T16)</f>
        <v>0</v>
      </c>
      <c r="AC16" s="56" t="n">
        <f aca="false">COUNTIF(G16:M16,"&gt;0")+COUNTIF(S16:T16,"&gt;0")</f>
        <v>0</v>
      </c>
      <c r="AD16" s="0" t="n">
        <f aca="false">IF(AB16,AB16/AC16,0)</f>
        <v>0</v>
      </c>
      <c r="AE16" s="0" t="str">
        <f aca="false">IF(AND(V16&gt;0.1,V16&lt;3.5),CONCATENATE(B16,X16),"")</f>
        <v/>
      </c>
    </row>
    <row r="17" customFormat="false" ht="18.75" hidden="false" customHeight="true" outlineLevel="0" collapsed="false">
      <c r="A17" s="57" t="n">
        <v>4</v>
      </c>
      <c r="B17" s="58"/>
      <c r="C17" s="59"/>
      <c r="D17" s="59"/>
      <c r="E17" s="60"/>
      <c r="F17" s="60"/>
      <c r="G17" s="61"/>
      <c r="H17" s="59"/>
      <c r="I17" s="62"/>
      <c r="J17" s="61"/>
      <c r="K17" s="59"/>
      <c r="L17" s="59"/>
      <c r="M17" s="59"/>
      <c r="N17" s="63"/>
      <c r="O17" s="64"/>
      <c r="P17" s="64"/>
      <c r="Q17" s="64"/>
      <c r="R17" s="64"/>
      <c r="S17" s="49" t="n">
        <f aca="false">AA17</f>
        <v>0</v>
      </c>
      <c r="T17" s="65"/>
      <c r="U17" s="66"/>
      <c r="V17" s="52" t="n">
        <f aca="false">AD17</f>
        <v>0</v>
      </c>
      <c r="W17" s="53" t="str">
        <f aca="false">AE17</f>
        <v/>
      </c>
      <c r="X17" s="54" t="s">
        <v>41</v>
      </c>
      <c r="Y17" s="0" t="n">
        <f aca="false">SUM(N17:R17)</f>
        <v>0</v>
      </c>
      <c r="Z17" s="0" t="n">
        <f aca="false">COUNTIF(N17:R17,"&gt;0")</f>
        <v>0</v>
      </c>
      <c r="AA17" s="55" t="n">
        <f aca="false">IF(Z17,Y17/Z17,0)</f>
        <v>0</v>
      </c>
      <c r="AB17" s="56" t="n">
        <f aca="false">SUM(G17:M17,S17,T17)</f>
        <v>0</v>
      </c>
      <c r="AC17" s="56" t="n">
        <f aca="false">COUNTIF(G17:M17,"&gt;0")+COUNTIF(S17:T17,"&gt;0")</f>
        <v>0</v>
      </c>
      <c r="AD17" s="0" t="n">
        <f aca="false">IF(AB17,AB17/AC17,0)</f>
        <v>0</v>
      </c>
      <c r="AE17" s="0" t="str">
        <f aca="false">IF(AND(V17&gt;0.1,V17&lt;3.5),CONCATENATE(B17,X17),"")</f>
        <v/>
      </c>
    </row>
    <row r="18" customFormat="false" ht="18.75" hidden="false" customHeight="true" outlineLevel="0" collapsed="false">
      <c r="A18" s="57" t="n">
        <v>5</v>
      </c>
      <c r="B18" s="58"/>
      <c r="C18" s="59"/>
      <c r="D18" s="59"/>
      <c r="E18" s="60"/>
      <c r="F18" s="60"/>
      <c r="G18" s="61"/>
      <c r="H18" s="59"/>
      <c r="I18" s="62"/>
      <c r="J18" s="61"/>
      <c r="K18" s="59"/>
      <c r="L18" s="59"/>
      <c r="M18" s="59"/>
      <c r="N18" s="63"/>
      <c r="O18" s="64"/>
      <c r="P18" s="64"/>
      <c r="Q18" s="64"/>
      <c r="R18" s="64"/>
      <c r="S18" s="49" t="n">
        <f aca="false">AA18</f>
        <v>0</v>
      </c>
      <c r="T18" s="65"/>
      <c r="U18" s="66"/>
      <c r="V18" s="52" t="n">
        <f aca="false">AD18</f>
        <v>0</v>
      </c>
      <c r="W18" s="53" t="str">
        <f aca="false">AE18</f>
        <v/>
      </c>
      <c r="X18" s="54" t="s">
        <v>41</v>
      </c>
      <c r="Y18" s="0" t="n">
        <f aca="false">SUM(N18:R18)</f>
        <v>0</v>
      </c>
      <c r="Z18" s="0" t="n">
        <f aca="false">COUNTIF(N18:R18,"&gt;0")</f>
        <v>0</v>
      </c>
      <c r="AA18" s="55" t="n">
        <f aca="false">IF(Z18,Y18/Z18,0)</f>
        <v>0</v>
      </c>
      <c r="AB18" s="56" t="n">
        <f aca="false">SUM(G18:M18,S18,T18)</f>
        <v>0</v>
      </c>
      <c r="AC18" s="56" t="n">
        <f aca="false">COUNTIF(G18:M18,"&gt;0")+COUNTIF(S18:T18,"&gt;0")</f>
        <v>0</v>
      </c>
      <c r="AD18" s="0" t="n">
        <f aca="false">IF(AB18,AB18/AC18,0)</f>
        <v>0</v>
      </c>
      <c r="AE18" s="0" t="str">
        <f aca="false">IF(AND(V18&gt;0.1,V18&lt;3.5),CONCATENATE(B18,X18),"")</f>
        <v/>
      </c>
    </row>
    <row r="19" customFormat="false" ht="18.75" hidden="false" customHeight="true" outlineLevel="0" collapsed="false">
      <c r="A19" s="57" t="n">
        <v>6</v>
      </c>
      <c r="B19" s="58"/>
      <c r="C19" s="59"/>
      <c r="D19" s="59"/>
      <c r="E19" s="60"/>
      <c r="F19" s="60"/>
      <c r="G19" s="61"/>
      <c r="H19" s="59"/>
      <c r="I19" s="62"/>
      <c r="J19" s="61"/>
      <c r="K19" s="59"/>
      <c r="L19" s="59"/>
      <c r="M19" s="59"/>
      <c r="N19" s="63"/>
      <c r="O19" s="64"/>
      <c r="P19" s="64"/>
      <c r="Q19" s="64"/>
      <c r="R19" s="64"/>
      <c r="S19" s="49" t="n">
        <f aca="false">AA19</f>
        <v>0</v>
      </c>
      <c r="T19" s="65"/>
      <c r="U19" s="66"/>
      <c r="V19" s="52" t="n">
        <f aca="false">AD19</f>
        <v>0</v>
      </c>
      <c r="W19" s="53" t="str">
        <f aca="false">AE19</f>
        <v/>
      </c>
      <c r="X19" s="54" t="s">
        <v>41</v>
      </c>
      <c r="Y19" s="0" t="n">
        <f aca="false">SUM(N19:R19)</f>
        <v>0</v>
      </c>
      <c r="Z19" s="0" t="n">
        <f aca="false">COUNTIF(N19:R19,"&gt;0")</f>
        <v>0</v>
      </c>
      <c r="AA19" s="55" t="n">
        <f aca="false">IF(Z19,Y19/Z19,0)</f>
        <v>0</v>
      </c>
      <c r="AB19" s="56" t="n">
        <f aca="false">SUM(G19:M19,S19,T19)</f>
        <v>0</v>
      </c>
      <c r="AC19" s="56" t="n">
        <f aca="false">COUNTIF(G19:M19,"&gt;0")+COUNTIF(S19:T19,"&gt;0")</f>
        <v>0</v>
      </c>
      <c r="AD19" s="0" t="n">
        <f aca="false">IF(AB19,AB19/AC19,0)</f>
        <v>0</v>
      </c>
      <c r="AE19" s="0" t="str">
        <f aca="false">IF(AND(V19&gt;0.1,V19&lt;3.5),CONCATENATE(B19,X19),"")</f>
        <v/>
      </c>
    </row>
    <row r="20" customFormat="false" ht="18.75" hidden="false" customHeight="true" outlineLevel="0" collapsed="false">
      <c r="A20" s="57" t="n">
        <v>7</v>
      </c>
      <c r="B20" s="58"/>
      <c r="C20" s="59"/>
      <c r="D20" s="59"/>
      <c r="E20" s="60"/>
      <c r="F20" s="60"/>
      <c r="G20" s="61"/>
      <c r="H20" s="59"/>
      <c r="I20" s="62"/>
      <c r="J20" s="61"/>
      <c r="K20" s="59"/>
      <c r="L20" s="59"/>
      <c r="M20" s="59"/>
      <c r="N20" s="63"/>
      <c r="O20" s="64"/>
      <c r="P20" s="64"/>
      <c r="Q20" s="64"/>
      <c r="R20" s="64"/>
      <c r="S20" s="49" t="n">
        <f aca="false">AA20</f>
        <v>0</v>
      </c>
      <c r="T20" s="65"/>
      <c r="U20" s="66"/>
      <c r="V20" s="52" t="n">
        <f aca="false">AD20</f>
        <v>0</v>
      </c>
      <c r="W20" s="53" t="str">
        <f aca="false">AE20</f>
        <v/>
      </c>
      <c r="X20" s="54" t="s">
        <v>41</v>
      </c>
      <c r="Y20" s="0" t="n">
        <f aca="false">SUM(N20:R20)</f>
        <v>0</v>
      </c>
      <c r="Z20" s="0" t="n">
        <f aca="false">COUNTIF(N20:R20,"&gt;0")</f>
        <v>0</v>
      </c>
      <c r="AA20" s="55" t="n">
        <f aca="false">IF(Z20,Y20/Z20,0)</f>
        <v>0</v>
      </c>
      <c r="AB20" s="56" t="n">
        <f aca="false">SUM(G20:M20,S20,T20)</f>
        <v>0</v>
      </c>
      <c r="AC20" s="56" t="n">
        <f aca="false">COUNTIF(G20:M20,"&gt;0")+COUNTIF(S20:T20,"&gt;0")</f>
        <v>0</v>
      </c>
      <c r="AD20" s="0" t="n">
        <f aca="false">IF(AB20,AB20/AC20,0)</f>
        <v>0</v>
      </c>
      <c r="AE20" s="0" t="str">
        <f aca="false">IF(AND(V20&gt;0.1,V20&lt;3.5),CONCATENATE(B20,X20),"")</f>
        <v/>
      </c>
    </row>
    <row r="21" customFormat="false" ht="18.75" hidden="false" customHeight="true" outlineLevel="0" collapsed="false">
      <c r="A21" s="57" t="n">
        <v>8</v>
      </c>
      <c r="B21" s="58"/>
      <c r="C21" s="59"/>
      <c r="D21" s="59"/>
      <c r="E21" s="60"/>
      <c r="F21" s="60"/>
      <c r="G21" s="61"/>
      <c r="H21" s="59"/>
      <c r="I21" s="62"/>
      <c r="J21" s="61"/>
      <c r="K21" s="59"/>
      <c r="L21" s="59"/>
      <c r="M21" s="59"/>
      <c r="N21" s="63"/>
      <c r="O21" s="64"/>
      <c r="P21" s="64"/>
      <c r="Q21" s="64"/>
      <c r="R21" s="64"/>
      <c r="S21" s="49" t="n">
        <f aca="false">AA21</f>
        <v>0</v>
      </c>
      <c r="T21" s="65"/>
      <c r="U21" s="66"/>
      <c r="V21" s="52" t="n">
        <f aca="false">AD21</f>
        <v>0</v>
      </c>
      <c r="W21" s="53" t="str">
        <f aca="false">AE21</f>
        <v/>
      </c>
      <c r="X21" s="54" t="s">
        <v>41</v>
      </c>
      <c r="Y21" s="0" t="n">
        <f aca="false">SUM(N21:R21)</f>
        <v>0</v>
      </c>
      <c r="Z21" s="0" t="n">
        <f aca="false">COUNTIF(N21:R21,"&gt;0")</f>
        <v>0</v>
      </c>
      <c r="AA21" s="55" t="n">
        <f aca="false">IF(Z21,Y21/Z21,0)</f>
        <v>0</v>
      </c>
      <c r="AB21" s="56" t="n">
        <f aca="false">SUM(G21:M21,S21,T21)</f>
        <v>0</v>
      </c>
      <c r="AC21" s="56" t="n">
        <f aca="false">COUNTIF(G21:M21,"&gt;0")+COUNTIF(S21:T21,"&gt;0")</f>
        <v>0</v>
      </c>
      <c r="AD21" s="0" t="n">
        <f aca="false">IF(AB21,AB21/AC21,0)</f>
        <v>0</v>
      </c>
      <c r="AE21" s="0" t="str">
        <f aca="false">IF(AND(V21&gt;0.1,V21&lt;3.5),CONCATENATE(B21,X21),"")</f>
        <v/>
      </c>
    </row>
    <row r="22" customFormat="false" ht="18.75" hidden="false" customHeight="true" outlineLevel="0" collapsed="false">
      <c r="A22" s="57" t="n">
        <v>9</v>
      </c>
      <c r="B22" s="58"/>
      <c r="C22" s="59"/>
      <c r="D22" s="59"/>
      <c r="E22" s="60"/>
      <c r="F22" s="60"/>
      <c r="G22" s="61"/>
      <c r="H22" s="59"/>
      <c r="I22" s="62"/>
      <c r="J22" s="61"/>
      <c r="K22" s="59"/>
      <c r="L22" s="59"/>
      <c r="M22" s="59"/>
      <c r="N22" s="63"/>
      <c r="O22" s="64"/>
      <c r="P22" s="64"/>
      <c r="Q22" s="64"/>
      <c r="R22" s="64"/>
      <c r="S22" s="49" t="n">
        <f aca="false">AA22</f>
        <v>0</v>
      </c>
      <c r="T22" s="65"/>
      <c r="U22" s="66"/>
      <c r="V22" s="52" t="n">
        <f aca="false">AD22</f>
        <v>0</v>
      </c>
      <c r="W22" s="53" t="str">
        <f aca="false">AE22</f>
        <v/>
      </c>
      <c r="X22" s="54" t="s">
        <v>41</v>
      </c>
      <c r="Y22" s="0" t="n">
        <f aca="false">SUM(N22:R22)</f>
        <v>0</v>
      </c>
      <c r="Z22" s="0" t="n">
        <f aca="false">COUNTIF(N22:R22,"&gt;0")</f>
        <v>0</v>
      </c>
      <c r="AA22" s="55" t="n">
        <f aca="false">IF(Z22,Y22/Z22,0)</f>
        <v>0</v>
      </c>
      <c r="AB22" s="56" t="n">
        <f aca="false">SUM(G22:M22,S22,T22)</f>
        <v>0</v>
      </c>
      <c r="AC22" s="56" t="n">
        <f aca="false">COUNTIF(G22:M22,"&gt;0")+COUNTIF(S22:T22,"&gt;0")</f>
        <v>0</v>
      </c>
      <c r="AD22" s="0" t="n">
        <f aca="false">IF(AB22,AB22/AC22,0)</f>
        <v>0</v>
      </c>
      <c r="AE22" s="0" t="str">
        <f aca="false">IF(AND(V22&gt;0.1,V22&lt;3.5),CONCATENATE(B22,X22),"")</f>
        <v/>
      </c>
    </row>
    <row r="23" customFormat="false" ht="18.75" hidden="false" customHeight="true" outlineLevel="0" collapsed="false">
      <c r="A23" s="57" t="n">
        <v>10</v>
      </c>
      <c r="B23" s="58"/>
      <c r="C23" s="59"/>
      <c r="D23" s="59"/>
      <c r="E23" s="60"/>
      <c r="F23" s="60"/>
      <c r="G23" s="61"/>
      <c r="H23" s="59"/>
      <c r="I23" s="62"/>
      <c r="J23" s="61"/>
      <c r="K23" s="59"/>
      <c r="L23" s="59"/>
      <c r="M23" s="59"/>
      <c r="N23" s="63"/>
      <c r="O23" s="64"/>
      <c r="P23" s="64"/>
      <c r="Q23" s="64"/>
      <c r="R23" s="64"/>
      <c r="S23" s="49" t="n">
        <f aca="false">AA23</f>
        <v>0</v>
      </c>
      <c r="T23" s="65"/>
      <c r="U23" s="66"/>
      <c r="V23" s="52" t="n">
        <f aca="false">AD23</f>
        <v>0</v>
      </c>
      <c r="W23" s="53" t="str">
        <f aca="false">AE23</f>
        <v/>
      </c>
      <c r="X23" s="54" t="s">
        <v>41</v>
      </c>
      <c r="Y23" s="0" t="n">
        <f aca="false">SUM(N23:R23)</f>
        <v>0</v>
      </c>
      <c r="Z23" s="0" t="n">
        <f aca="false">COUNTIF(N23:R23,"&gt;0")</f>
        <v>0</v>
      </c>
      <c r="AA23" s="55" t="n">
        <f aca="false">IF(Z23,Y23/Z23,0)</f>
        <v>0</v>
      </c>
      <c r="AB23" s="56" t="n">
        <f aca="false">SUM(G23:M23,S23,T23)</f>
        <v>0</v>
      </c>
      <c r="AC23" s="56" t="n">
        <f aca="false">COUNTIF(G23:M23,"&gt;0")+COUNTIF(S23:T23,"&gt;0")</f>
        <v>0</v>
      </c>
      <c r="AD23" s="0" t="n">
        <f aca="false">IF(AB23,AB23/AC23,0)</f>
        <v>0</v>
      </c>
      <c r="AE23" s="0" t="str">
        <f aca="false">IF(AND(V23&gt;0.1,V23&lt;3.5),CONCATENATE(B23,X23),"")</f>
        <v/>
      </c>
    </row>
    <row r="24" customFormat="false" ht="18.75" hidden="false" customHeight="true" outlineLevel="0" collapsed="false">
      <c r="A24" s="57" t="n">
        <v>11</v>
      </c>
      <c r="B24" s="58"/>
      <c r="C24" s="59"/>
      <c r="D24" s="59"/>
      <c r="E24" s="60"/>
      <c r="F24" s="60"/>
      <c r="G24" s="61"/>
      <c r="H24" s="59"/>
      <c r="I24" s="62"/>
      <c r="J24" s="61"/>
      <c r="K24" s="59"/>
      <c r="L24" s="59"/>
      <c r="M24" s="59"/>
      <c r="N24" s="63"/>
      <c r="O24" s="64"/>
      <c r="P24" s="64"/>
      <c r="Q24" s="64"/>
      <c r="R24" s="64"/>
      <c r="S24" s="49" t="n">
        <f aca="false">AA24</f>
        <v>0</v>
      </c>
      <c r="T24" s="65"/>
      <c r="U24" s="66"/>
      <c r="V24" s="52" t="n">
        <f aca="false">AD24</f>
        <v>0</v>
      </c>
      <c r="W24" s="53" t="str">
        <f aca="false">AE24</f>
        <v/>
      </c>
      <c r="X24" s="54" t="s">
        <v>41</v>
      </c>
      <c r="Y24" s="0" t="n">
        <f aca="false">SUM(N24:R24)</f>
        <v>0</v>
      </c>
      <c r="Z24" s="0" t="n">
        <f aca="false">COUNTIF(N24:R24,"&gt;0")</f>
        <v>0</v>
      </c>
      <c r="AA24" s="55" t="n">
        <f aca="false">IF(Z24,Y24/Z24,0)</f>
        <v>0</v>
      </c>
      <c r="AB24" s="56" t="n">
        <f aca="false">SUM(G24:M24,S24,T24)</f>
        <v>0</v>
      </c>
      <c r="AC24" s="56" t="n">
        <f aca="false">COUNTIF(G24:M24,"&gt;0")+COUNTIF(S24:T24,"&gt;0")</f>
        <v>0</v>
      </c>
      <c r="AD24" s="0" t="n">
        <f aca="false">IF(AB24,AB24/AC24,0)</f>
        <v>0</v>
      </c>
      <c r="AE24" s="0" t="str">
        <f aca="false">IF(AND(V24&gt;0.1,V24&lt;3.5),CONCATENATE(B24,X24),"")</f>
        <v/>
      </c>
    </row>
    <row r="25" customFormat="false" ht="18.75" hidden="false" customHeight="true" outlineLevel="0" collapsed="false">
      <c r="A25" s="57" t="n">
        <v>12</v>
      </c>
      <c r="B25" s="58"/>
      <c r="C25" s="59"/>
      <c r="D25" s="59"/>
      <c r="E25" s="60"/>
      <c r="F25" s="60"/>
      <c r="G25" s="61"/>
      <c r="H25" s="59"/>
      <c r="I25" s="62"/>
      <c r="J25" s="61"/>
      <c r="K25" s="59"/>
      <c r="L25" s="59"/>
      <c r="M25" s="59"/>
      <c r="N25" s="63"/>
      <c r="O25" s="64"/>
      <c r="P25" s="64"/>
      <c r="Q25" s="64"/>
      <c r="R25" s="64"/>
      <c r="S25" s="49" t="n">
        <f aca="false">AA25</f>
        <v>0</v>
      </c>
      <c r="T25" s="65"/>
      <c r="U25" s="66"/>
      <c r="V25" s="52" t="n">
        <f aca="false">AD25</f>
        <v>0</v>
      </c>
      <c r="W25" s="53" t="str">
        <f aca="false">AE25</f>
        <v/>
      </c>
      <c r="X25" s="54" t="s">
        <v>41</v>
      </c>
      <c r="Y25" s="0" t="n">
        <f aca="false">SUM(N25:R25)</f>
        <v>0</v>
      </c>
      <c r="Z25" s="0" t="n">
        <f aca="false">COUNTIF(N25:R25,"&gt;0")</f>
        <v>0</v>
      </c>
      <c r="AA25" s="55" t="n">
        <f aca="false">IF(Z25,Y25/Z25,0)</f>
        <v>0</v>
      </c>
      <c r="AB25" s="56" t="n">
        <f aca="false">SUM(G25:M25,S25,T25)</f>
        <v>0</v>
      </c>
      <c r="AC25" s="56" t="n">
        <f aca="false">COUNTIF(G25:M25,"&gt;0")+COUNTIF(S25:T25,"&gt;0")</f>
        <v>0</v>
      </c>
      <c r="AD25" s="0" t="n">
        <f aca="false">IF(AB25,AB25/AC25,0)</f>
        <v>0</v>
      </c>
      <c r="AE25" s="0" t="str">
        <f aca="false">IF(AND(V25&gt;0.1,V25&lt;3.5),CONCATENATE(B25,X25),"")</f>
        <v/>
      </c>
    </row>
    <row r="26" customFormat="false" ht="18.75" hidden="false" customHeight="true" outlineLevel="0" collapsed="false">
      <c r="A26" s="57" t="n">
        <v>13</v>
      </c>
      <c r="B26" s="58"/>
      <c r="C26" s="59"/>
      <c r="D26" s="59"/>
      <c r="E26" s="60"/>
      <c r="F26" s="60"/>
      <c r="G26" s="61"/>
      <c r="H26" s="59"/>
      <c r="I26" s="62"/>
      <c r="J26" s="61"/>
      <c r="K26" s="59"/>
      <c r="L26" s="59"/>
      <c r="M26" s="59"/>
      <c r="N26" s="63"/>
      <c r="O26" s="64"/>
      <c r="P26" s="64"/>
      <c r="Q26" s="64"/>
      <c r="R26" s="64"/>
      <c r="S26" s="49" t="n">
        <f aca="false">AA26</f>
        <v>0</v>
      </c>
      <c r="T26" s="65"/>
      <c r="U26" s="66"/>
      <c r="V26" s="52" t="n">
        <f aca="false">AD26</f>
        <v>0</v>
      </c>
      <c r="W26" s="53" t="str">
        <f aca="false">AE26</f>
        <v/>
      </c>
      <c r="X26" s="54" t="s">
        <v>41</v>
      </c>
      <c r="Y26" s="0" t="n">
        <f aca="false">SUM(N26:R26)</f>
        <v>0</v>
      </c>
      <c r="Z26" s="0" t="n">
        <f aca="false">COUNTIF(N26:R26,"&gt;0")</f>
        <v>0</v>
      </c>
      <c r="AA26" s="55" t="n">
        <f aca="false">IF(Z26,Y26/Z26,0)</f>
        <v>0</v>
      </c>
      <c r="AB26" s="56" t="n">
        <f aca="false">SUM(G26:M26,S26,T26)</f>
        <v>0</v>
      </c>
      <c r="AC26" s="56" t="n">
        <f aca="false">COUNTIF(G26:M26,"&gt;0")+COUNTIF(S26:T26,"&gt;0")</f>
        <v>0</v>
      </c>
      <c r="AD26" s="0" t="n">
        <f aca="false">IF(AB26,AB26/AC26,0)</f>
        <v>0</v>
      </c>
      <c r="AE26" s="0" t="str">
        <f aca="false">IF(AND(V26&gt;0.1,V26&lt;3.5),CONCATENATE(B26,X26),"")</f>
        <v/>
      </c>
    </row>
    <row r="27" customFormat="false" ht="18.75" hidden="false" customHeight="true" outlineLevel="0" collapsed="false">
      <c r="A27" s="57" t="n">
        <v>14</v>
      </c>
      <c r="B27" s="58"/>
      <c r="C27" s="59"/>
      <c r="D27" s="59"/>
      <c r="E27" s="60"/>
      <c r="F27" s="60"/>
      <c r="G27" s="61"/>
      <c r="H27" s="59"/>
      <c r="I27" s="62"/>
      <c r="J27" s="61"/>
      <c r="K27" s="59"/>
      <c r="L27" s="59"/>
      <c r="M27" s="59"/>
      <c r="N27" s="63"/>
      <c r="O27" s="64"/>
      <c r="P27" s="64"/>
      <c r="Q27" s="64"/>
      <c r="R27" s="64"/>
      <c r="S27" s="49" t="n">
        <f aca="false">AA27</f>
        <v>0</v>
      </c>
      <c r="T27" s="65"/>
      <c r="U27" s="66"/>
      <c r="V27" s="52" t="n">
        <f aca="false">AD27</f>
        <v>0</v>
      </c>
      <c r="W27" s="53" t="str">
        <f aca="false">AE27</f>
        <v/>
      </c>
      <c r="X27" s="54" t="s">
        <v>41</v>
      </c>
      <c r="Y27" s="0" t="n">
        <f aca="false">SUM(N27:R27)</f>
        <v>0</v>
      </c>
      <c r="Z27" s="0" t="n">
        <f aca="false">COUNTIF(N27:R27,"&gt;0")</f>
        <v>0</v>
      </c>
      <c r="AA27" s="55" t="n">
        <f aca="false">IF(Z27,Y27/Z27,0)</f>
        <v>0</v>
      </c>
      <c r="AB27" s="56" t="n">
        <f aca="false">SUM(G27:M27,S27,T27)</f>
        <v>0</v>
      </c>
      <c r="AC27" s="56" t="n">
        <f aca="false">COUNTIF(G27:M27,"&gt;0")+COUNTIF(S27:T27,"&gt;0")</f>
        <v>0</v>
      </c>
      <c r="AD27" s="0" t="n">
        <f aca="false">IF(AB27,AB27/AC27,0)</f>
        <v>0</v>
      </c>
      <c r="AE27" s="0" t="str">
        <f aca="false">IF(AND(V27&gt;0.1,V27&lt;3.5),CONCATENATE(B27,X27),"")</f>
        <v/>
      </c>
    </row>
    <row r="28" customFormat="false" ht="18.75" hidden="false" customHeight="true" outlineLevel="0" collapsed="false">
      <c r="A28" s="67" t="n">
        <v>15</v>
      </c>
      <c r="B28" s="68"/>
      <c r="C28" s="69"/>
      <c r="D28" s="69"/>
      <c r="E28" s="70"/>
      <c r="F28" s="70"/>
      <c r="G28" s="71"/>
      <c r="H28" s="69"/>
      <c r="I28" s="72"/>
      <c r="J28" s="71"/>
      <c r="K28" s="69"/>
      <c r="L28" s="69"/>
      <c r="M28" s="69"/>
      <c r="N28" s="73"/>
      <c r="O28" s="74"/>
      <c r="P28" s="74"/>
      <c r="Q28" s="74"/>
      <c r="R28" s="74"/>
      <c r="S28" s="75" t="n">
        <f aca="false">AA28</f>
        <v>0</v>
      </c>
      <c r="T28" s="76"/>
      <c r="U28" s="77"/>
      <c r="V28" s="78" t="n">
        <f aca="false">AD28</f>
        <v>0</v>
      </c>
      <c r="W28" s="79" t="str">
        <f aca="false">AE28</f>
        <v/>
      </c>
      <c r="X28" s="54" t="s">
        <v>41</v>
      </c>
      <c r="Y28" s="0" t="n">
        <f aca="false">SUM(N28:R28)</f>
        <v>0</v>
      </c>
      <c r="Z28" s="0" t="n">
        <f aca="false">COUNTIF(N28:R28,"&gt;0")</f>
        <v>0</v>
      </c>
      <c r="AA28" s="55" t="n">
        <f aca="false">IF(Z28,Y28/Z28,0)</f>
        <v>0</v>
      </c>
      <c r="AB28" s="56" t="n">
        <f aca="false">SUM(G28:M28,S28,T28)</f>
        <v>0</v>
      </c>
      <c r="AC28" s="56" t="n">
        <f aca="false">COUNTIF(G28:M28,"&gt;0")+COUNTIF(S28:T28,"&gt;0")</f>
        <v>0</v>
      </c>
      <c r="AD28" s="0" t="n">
        <f aca="false">IF(AB28,AB28/AC28,0)</f>
        <v>0</v>
      </c>
      <c r="AE28" s="0" t="str">
        <f aca="false">IF(AND(V28&gt;0.1,V28&lt;3.5),CONCATENATE(B28,X28),"")</f>
        <v/>
      </c>
    </row>
    <row r="29" customFormat="false" ht="14.2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15" hidden="false" customHeight="false" outlineLevel="0" collapsed="false">
      <c r="F30" s="80"/>
      <c r="G30" s="80"/>
      <c r="H30" s="80"/>
      <c r="I30" s="80"/>
      <c r="J30" s="80"/>
      <c r="K30" s="81" t="s">
        <v>42</v>
      </c>
      <c r="L30" s="81"/>
      <c r="M30" s="81"/>
      <c r="N30" s="81"/>
      <c r="O30" s="81"/>
      <c r="P30" s="81"/>
      <c r="Q30" s="81"/>
      <c r="R30" s="81"/>
      <c r="S30" s="81" t="s">
        <v>43</v>
      </c>
      <c r="V30" s="80"/>
      <c r="W30" s="80" t="s">
        <v>44</v>
      </c>
      <c r="X30" s="80"/>
    </row>
    <row r="31" customFormat="false" ht="15" hidden="false" customHeight="false" outlineLevel="0" collapsed="false">
      <c r="A31" s="82" t="s">
        <v>45</v>
      </c>
      <c r="B31" s="83"/>
      <c r="C31" s="83"/>
      <c r="D31" s="83"/>
      <c r="E31" s="83"/>
      <c r="F31" s="80"/>
      <c r="G31" s="80"/>
      <c r="H31" s="80"/>
      <c r="I31" s="80"/>
      <c r="J31" s="80"/>
      <c r="K31" s="81" t="s">
        <v>46</v>
      </c>
      <c r="L31" s="81"/>
      <c r="M31" s="81"/>
      <c r="N31" s="81"/>
      <c r="O31" s="81"/>
      <c r="P31" s="81"/>
      <c r="Q31" s="81"/>
      <c r="S31" s="81" t="s">
        <v>47</v>
      </c>
      <c r="V31" s="80"/>
      <c r="W31" s="80" t="s">
        <v>48</v>
      </c>
      <c r="X31" s="80"/>
    </row>
  </sheetData>
  <mergeCells count="22">
    <mergeCell ref="E2:W4"/>
    <mergeCell ref="V6:W6"/>
    <mergeCell ref="G8:I8"/>
    <mergeCell ref="J8:M8"/>
    <mergeCell ref="N8:S8"/>
    <mergeCell ref="T8:T12"/>
    <mergeCell ref="G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U11:U12"/>
    <mergeCell ref="V11:V12"/>
    <mergeCell ref="W11:W12"/>
  </mergeCells>
  <conditionalFormatting sqref="G14:T28">
    <cfRule type="cellIs" priority="2" operator="greaterThan" aboveAverage="0" equalAverage="0" bottom="0" percent="0" rank="0" text="" dxfId="0">
      <formula>5.9</formula>
    </cfRule>
    <cfRule type="cellIs" priority="3" operator="greaterThan" aboveAverage="0" equalAverage="0" bottom="0" percent="0" rank="0" text="" dxfId="1">
      <formula>4.9</formula>
    </cfRule>
    <cfRule type="cellIs" priority="4" operator="greaterThan" aboveAverage="0" equalAverage="0" bottom="0" percent="0" rank="0" text="" dxfId="2">
      <formula>3.9</formula>
    </cfRule>
  </conditionalFormatting>
  <conditionalFormatting sqref="S14:S28 V14:X28">
    <cfRule type="cellIs" priority="5" operator="lessThan" aboveAverage="0" equalAverage="0" bottom="0" percent="0" rank="0" text="" dxfId="3">
      <formula>0.1</formula>
    </cfRule>
  </conditionalFormatting>
  <conditionalFormatting sqref="AA14:AA28">
    <cfRule type="cellIs" priority="6" operator="lessThan" aboveAverage="0" equalAverage="0" bottom="0" percent="0" rank="0" text="" dxfId="4">
      <formula>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7T10:49:29Z</dcterms:created>
  <dc:creator>Henry Krieger</dc:creator>
  <dc:description/>
  <dc:language>en-US</dc:language>
  <cp:lastModifiedBy>Henry Krieger</cp:lastModifiedBy>
  <cp:lastPrinted>2021-10-21T18:12:45Z</cp:lastPrinted>
  <dcterms:modified xsi:type="dcterms:W3CDTF">2023-06-25T15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